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álculo de Declinación Solar y Azimut de la línea para un día y hora cualquiera</t>
  </si>
  <si>
    <t xml:space="preserve">AÑO</t>
  </si>
  <si>
    <t xml:space="preserve">MES</t>
  </si>
  <si>
    <t xml:space="preserve">DIA</t>
  </si>
  <si>
    <t xml:space="preserve">HORA 1</t>
  </si>
  <si>
    <t xml:space="preserve">HORA 2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2</t>
  </si>
  <si>
    <t xml:space="preserve">R24</t>
  </si>
  <si>
    <t xml:space="preserve">Declinación</t>
  </si>
  <si>
    <t xml:space="preserve">Gdo</t>
  </si>
  <si>
    <t xml:space="preserve">Min</t>
  </si>
  <si>
    <t xml:space="preserve">Seg</t>
  </si>
  <si>
    <t xml:space="preserve">R25</t>
  </si>
  <si>
    <t xml:space="preserve">H ZENITAL</t>
  </si>
  <si>
    <t xml:space="preserve">H VERTICAL</t>
  </si>
  <si>
    <t xml:space="preserve">90-H ZENITAL</t>
  </si>
  <si>
    <t xml:space="preserve">HH</t>
  </si>
  <si>
    <t xml:space="preserve">TEMP</t>
  </si>
  <si>
    <t xml:space="preserve">COTA</t>
  </si>
  <si>
    <t xml:space="preserve">LATITUD</t>
  </si>
  <si>
    <t xml:space="preserve">REFRACCIÓN</t>
  </si>
  <si>
    <t xml:space="preserve">PARALAJE</t>
  </si>
  <si>
    <t xml:space="preserve">MULT TEMP</t>
  </si>
  <si>
    <t xml:space="preserve">CORR COTA</t>
  </si>
  <si>
    <t xml:space="preserve">CORREGIDA</t>
  </si>
  <si>
    <t xml:space="preserve">H=</t>
  </si>
  <si>
    <t xml:space="preserve">Z=</t>
  </si>
  <si>
    <t xml:space="preserve">AZ-LIN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0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Courier New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61" activeCellId="0" sqref="H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85"/>
  </cols>
  <sheetData>
    <row r="2" customFormat="false" ht="15.75" hidden="false" customHeight="false" outlineLevel="0" collapsed="false">
      <c r="A2" s="1" t="s">
        <v>0</v>
      </c>
      <c r="D2" s="2"/>
      <c r="E2" s="2"/>
      <c r="F2" s="2"/>
      <c r="G2" s="2"/>
    </row>
    <row r="5" customFormat="false" ht="12.75" hidden="false" customHeight="false" outlineLevel="0" collapsed="false">
      <c r="A5" s="3" t="s">
        <v>1</v>
      </c>
      <c r="B5" s="4" t="n">
        <v>2000</v>
      </c>
      <c r="C5" s="4"/>
      <c r="D5" s="4"/>
      <c r="E5" s="4"/>
      <c r="F5" s="4"/>
    </row>
    <row r="6" customFormat="false" ht="12.75" hidden="false" customHeight="false" outlineLevel="0" collapsed="false">
      <c r="A6" s="3" t="s">
        <v>2</v>
      </c>
      <c r="B6" s="4" t="n">
        <v>6</v>
      </c>
      <c r="C6" s="4"/>
      <c r="D6" s="4"/>
      <c r="E6" s="4"/>
      <c r="F6" s="4"/>
    </row>
    <row r="7" customFormat="false" ht="12.75" hidden="false" customHeight="false" outlineLevel="0" collapsed="false">
      <c r="A7" s="3" t="s">
        <v>3</v>
      </c>
      <c r="B7" s="4" t="n">
        <v>30</v>
      </c>
      <c r="C7" s="4"/>
      <c r="D7" s="4"/>
      <c r="E7" s="4"/>
      <c r="F7" s="4"/>
    </row>
    <row r="8" customFormat="false" ht="15" hidden="false" customHeight="false" outlineLevel="0" collapsed="false">
      <c r="A8" s="3" t="s">
        <v>4</v>
      </c>
      <c r="B8" s="4" t="n">
        <v>8.2359</v>
      </c>
      <c r="C8" s="5" t="n">
        <f aca="false">TRUNC(B8)+(TRUNC((B8-TRUNC(B8))*100.00000001)/60)+((B8*100.0000001)-TRUNC(B8*100))*100/3600</f>
        <v>8.39972224509972</v>
      </c>
      <c r="D8" s="4"/>
      <c r="E8" s="4"/>
      <c r="F8" s="4"/>
    </row>
    <row r="9" customFormat="false" ht="15" hidden="false" customHeight="false" outlineLevel="0" collapsed="false">
      <c r="A9" s="3" t="s">
        <v>5</v>
      </c>
      <c r="B9" s="4" t="n">
        <v>8.242</v>
      </c>
      <c r="C9" s="5" t="n">
        <f aca="false">TRUNC(B9)+(TRUNC((B9-TRUNC(B9))*100.00000001)/60)+((B9*100.0000001)-TRUNC(B9*100))*100/3600</f>
        <v>8.40555557845</v>
      </c>
      <c r="D9" s="6" t="n">
        <f aca="false">4+(SUM(C8:C9)/2)</f>
        <v>12.4026389117749</v>
      </c>
      <c r="E9" s="4"/>
      <c r="F9" s="4"/>
    </row>
    <row r="10" customFormat="false" ht="12.75" hidden="true" customHeight="false" outlineLevel="0" collapsed="false">
      <c r="A10" s="7" t="s">
        <v>6</v>
      </c>
      <c r="B10" s="4" t="n">
        <f aca="false">INT((B6*30.56)+B7)</f>
        <v>213</v>
      </c>
      <c r="C10" s="4"/>
      <c r="D10" s="4"/>
      <c r="E10" s="4"/>
      <c r="F10" s="4"/>
    </row>
    <row r="11" customFormat="false" ht="12.75" hidden="true" customHeight="false" outlineLevel="0" collapsed="false">
      <c r="A11" s="7" t="s">
        <v>7</v>
      </c>
      <c r="B11" s="4" t="n">
        <f aca="false">IF(B6&lt;=2,1,3)</f>
        <v>3</v>
      </c>
      <c r="C11" s="4"/>
      <c r="D11" s="4"/>
      <c r="E11" s="4"/>
      <c r="F11" s="4"/>
    </row>
    <row r="12" customFormat="false" ht="12.75" hidden="true" customHeight="false" outlineLevel="0" collapsed="false">
      <c r="A12" s="7" t="s">
        <v>8</v>
      </c>
      <c r="B12" s="4" t="n">
        <f aca="false">(B5/4-TRUNC(B5/4))+B11</f>
        <v>3</v>
      </c>
      <c r="C12" s="4"/>
      <c r="D12" s="4"/>
      <c r="E12" s="4"/>
      <c r="F12" s="4"/>
    </row>
    <row r="13" customFormat="false" ht="12.75" hidden="true" customHeight="false" outlineLevel="0" collapsed="false">
      <c r="A13" s="7" t="s">
        <v>9</v>
      </c>
      <c r="B13" s="4" t="n">
        <f aca="false">IF(B12=1,2,B12)</f>
        <v>3</v>
      </c>
      <c r="C13" s="4"/>
      <c r="D13" s="4"/>
      <c r="E13" s="4"/>
      <c r="F13" s="4"/>
    </row>
    <row r="14" customFormat="false" ht="12.75" hidden="true" customHeight="false" outlineLevel="0" collapsed="false">
      <c r="A14" s="7" t="s">
        <v>10</v>
      </c>
      <c r="B14" s="4" t="n">
        <f aca="false">(B5-7)+(B10/365.25)</f>
        <v>1993.58316221766</v>
      </c>
      <c r="C14" s="4"/>
      <c r="D14" s="4"/>
      <c r="E14" s="4"/>
      <c r="F14" s="4"/>
    </row>
    <row r="15" customFormat="false" ht="12.75" hidden="true" customHeight="false" outlineLevel="0" collapsed="false">
      <c r="A15" s="7" t="s">
        <v>11</v>
      </c>
      <c r="B15" s="4" t="n">
        <f aca="false">20*B14</f>
        <v>39871.6632443532</v>
      </c>
      <c r="C15" s="4"/>
      <c r="D15" s="4"/>
      <c r="E15" s="4"/>
      <c r="F15" s="4"/>
    </row>
    <row r="16" customFormat="false" ht="12.75" hidden="true" customHeight="false" outlineLevel="0" collapsed="false">
      <c r="A16" s="7" t="s">
        <v>12</v>
      </c>
      <c r="B16" s="8" t="n">
        <f aca="false">((SIN(RADIANS((B15)))*6+50941))</f>
        <v>50935.0025278867</v>
      </c>
      <c r="C16" s="4"/>
      <c r="D16" s="4"/>
      <c r="E16" s="4"/>
      <c r="F16" s="4"/>
    </row>
    <row r="17" customFormat="false" ht="12.75" hidden="true" customHeight="false" outlineLevel="0" collapsed="false">
      <c r="A17" s="7" t="s">
        <v>13</v>
      </c>
      <c r="B17" s="4" t="n">
        <f aca="false">(7*B14+B16)</f>
        <v>64890.0846634103</v>
      </c>
      <c r="C17" s="4"/>
      <c r="D17" s="4"/>
      <c r="E17" s="4"/>
      <c r="F17" s="4"/>
    </row>
    <row r="18" customFormat="false" ht="12.75" hidden="true" customHeight="false" outlineLevel="0" collapsed="false">
      <c r="A18" s="7" t="s">
        <v>14</v>
      </c>
      <c r="B18" s="4" t="n">
        <f aca="false">B13-(B17/896)</f>
        <v>-69.4219694904133</v>
      </c>
      <c r="C18" s="4"/>
      <c r="D18" s="4"/>
      <c r="E18" s="4"/>
      <c r="F18" s="4"/>
    </row>
    <row r="19" customFormat="false" ht="12.75" hidden="true" customHeight="false" outlineLevel="0" collapsed="false">
      <c r="A19" s="7" t="s">
        <v>15</v>
      </c>
      <c r="B19" s="4" t="n">
        <f aca="false">+B10-B18</f>
        <v>282.421969490413</v>
      </c>
      <c r="C19" s="4"/>
      <c r="D19" s="4"/>
      <c r="E19" s="4"/>
      <c r="F19" s="4"/>
    </row>
    <row r="20" customFormat="false" ht="12.75" hidden="true" customHeight="false" outlineLevel="0" collapsed="false">
      <c r="A20" s="7" t="s">
        <v>16</v>
      </c>
      <c r="B20" s="4" t="n">
        <f aca="false">+B19*360</f>
        <v>101671.909016549</v>
      </c>
      <c r="C20" s="4"/>
      <c r="D20" s="4"/>
      <c r="E20" s="4"/>
      <c r="F20" s="4"/>
    </row>
    <row r="21" customFormat="false" ht="12.75" hidden="true" customHeight="false" outlineLevel="0" collapsed="false">
      <c r="A21" s="7" t="s">
        <v>17</v>
      </c>
      <c r="B21" s="4" t="n">
        <f aca="false">(+D9*15)</f>
        <v>186.039583676623</v>
      </c>
      <c r="C21" s="4"/>
      <c r="D21" s="4"/>
      <c r="E21" s="4"/>
      <c r="F21" s="4"/>
    </row>
    <row r="22" customFormat="false" ht="12.75" hidden="true" customHeight="false" outlineLevel="0" collapsed="false">
      <c r="A22" s="7" t="s">
        <v>18</v>
      </c>
      <c r="B22" s="4" t="n">
        <f aca="false">(B20+B21)/365.25</f>
        <v>278.871864750788</v>
      </c>
      <c r="C22" s="4"/>
      <c r="D22" s="4"/>
      <c r="E22" s="4"/>
      <c r="F22" s="4"/>
    </row>
    <row r="23" customFormat="false" ht="12.75" hidden="true" customHeight="false" outlineLevel="0" collapsed="false">
      <c r="A23" s="7" t="s">
        <v>19</v>
      </c>
      <c r="B23" s="4" t="n">
        <f aca="false">(-(B15/968)+118.1+B22)</f>
        <v>355.782129994225</v>
      </c>
      <c r="C23" s="4"/>
      <c r="D23" s="4"/>
      <c r="E23" s="4"/>
      <c r="F23" s="4"/>
    </row>
    <row r="24" customFormat="false" ht="15" hidden="true" customHeight="false" outlineLevel="0" collapsed="false">
      <c r="A24" s="7" t="s">
        <v>20</v>
      </c>
      <c r="B24" s="5" t="n">
        <f aca="false">(COS(RADIANS(B23)))*0.2</f>
        <v>0.199458317284847</v>
      </c>
      <c r="C24" s="4"/>
      <c r="D24" s="4"/>
      <c r="E24" s="4"/>
      <c r="F24" s="4"/>
    </row>
    <row r="25" customFormat="false" ht="15" hidden="true" customHeight="false" outlineLevel="0" collapsed="false">
      <c r="A25" s="7" t="s">
        <v>21</v>
      </c>
      <c r="B25" s="5" t="n">
        <f aca="false">(SIN(RADIANS(B23)))*0.2</f>
        <v>-0.0147098492819381</v>
      </c>
      <c r="C25" s="4"/>
      <c r="D25" s="4"/>
      <c r="E25" s="4"/>
      <c r="F25" s="4"/>
    </row>
    <row r="26" customFormat="false" ht="12.75" hidden="true" customHeight="false" outlineLevel="0" collapsed="false">
      <c r="A26" s="7" t="s">
        <v>22</v>
      </c>
      <c r="B26" s="4" t="n">
        <f aca="false">((B24-9.58)*B25)+B22</f>
        <v>279.009851105124</v>
      </c>
      <c r="C26" s="4"/>
      <c r="D26" s="4"/>
      <c r="E26" s="4"/>
      <c r="F26" s="4"/>
    </row>
    <row r="27" customFormat="false" ht="12.75" hidden="true" customHeight="false" outlineLevel="0" collapsed="false">
      <c r="A27" s="7" t="s">
        <v>23</v>
      </c>
      <c r="B27" s="4" t="n">
        <f aca="false">(B15/424)</f>
        <v>94.0369416140405</v>
      </c>
      <c r="C27" s="4"/>
      <c r="D27" s="4"/>
      <c r="E27" s="4"/>
      <c r="F27" s="4"/>
    </row>
    <row r="28" customFormat="false" ht="15" hidden="true" customHeight="false" outlineLevel="0" collapsed="false">
      <c r="A28" s="7" t="s">
        <v>24</v>
      </c>
      <c r="B28" s="5" t="n">
        <f aca="false">(COS(RADIANS(B15)))</f>
        <v>0.0290250133218397</v>
      </c>
      <c r="C28" s="4"/>
      <c r="D28" s="4"/>
      <c r="E28" s="4"/>
      <c r="F28" s="4"/>
    </row>
    <row r="29" customFormat="false" ht="12.75" hidden="true" customHeight="false" outlineLevel="0" collapsed="false">
      <c r="A29" s="7" t="s">
        <v>25</v>
      </c>
      <c r="B29" s="4" t="n">
        <f aca="false">-((B27-B28-8531.5)/360)</f>
        <v>23.4374780094425</v>
      </c>
      <c r="C29" s="4"/>
      <c r="D29" s="4"/>
      <c r="E29" s="4"/>
      <c r="F29" s="4"/>
    </row>
    <row r="30" customFormat="false" ht="15" hidden="true" customHeight="false" outlineLevel="0" collapsed="false">
      <c r="A30" s="7" t="s">
        <v>26</v>
      </c>
      <c r="B30" s="5" t="n">
        <f aca="false">(SIN(RADIANS(B26)))*-1</f>
        <v>0.987661429558928</v>
      </c>
      <c r="F30" s="4"/>
    </row>
    <row r="31" customFormat="false" ht="15" hidden="true" customHeight="false" outlineLevel="0" collapsed="false">
      <c r="A31" s="7" t="s">
        <v>27</v>
      </c>
      <c r="B31" s="5" t="n">
        <f aca="false">(SIN(RADIANS(B29)))*B30</f>
        <v>0.392840479159731</v>
      </c>
      <c r="F31" s="4"/>
    </row>
    <row r="32" customFormat="false" ht="12.75" hidden="false" customHeight="false" outlineLevel="0" collapsed="false">
      <c r="F32" s="4"/>
    </row>
    <row r="33" customFormat="false" ht="15.75" hidden="false" customHeight="false" outlineLevel="0" collapsed="false">
      <c r="A33" s="7"/>
      <c r="C33" s="4"/>
      <c r="D33" s="9" t="s">
        <v>28</v>
      </c>
      <c r="E33" s="4"/>
    </row>
    <row r="34" customFormat="false" ht="15.75" hidden="false" customHeight="false" outlineLevel="0" collapsed="false">
      <c r="C34" s="10" t="s">
        <v>29</v>
      </c>
      <c r="D34" s="10" t="s">
        <v>30</v>
      </c>
      <c r="E34" s="10" t="s">
        <v>31</v>
      </c>
    </row>
    <row r="35" customFormat="false" ht="15" hidden="false" customHeight="false" outlineLevel="0" collapsed="false">
      <c r="A35" s="7" t="s">
        <v>32</v>
      </c>
      <c r="B35" s="5" t="n">
        <f aca="false">ASIN(B31)*180/PI()</f>
        <v>23.1313581692604</v>
      </c>
      <c r="C35" s="11" t="n">
        <f aca="false">TRUNC(B35)</f>
        <v>23</v>
      </c>
      <c r="D35" s="11" t="n">
        <f aca="false">TRUNC((B35-C35)*60)</f>
        <v>7</v>
      </c>
      <c r="E35" s="12" t="n">
        <f aca="false">(B35*60-TRUNC(B35*60))*60</f>
        <v>52.8894093376084</v>
      </c>
    </row>
    <row r="38" customFormat="false" ht="12.75" hidden="false" customHeight="false" outlineLevel="0" collapsed="false">
      <c r="A38" s="7"/>
    </row>
    <row r="39" customFormat="false" ht="15" hidden="false" customHeight="false" outlineLevel="0" collapsed="false">
      <c r="A39" s="7" t="s">
        <v>33</v>
      </c>
      <c r="B39" s="13" t="n">
        <v>64.1354</v>
      </c>
      <c r="C39" s="5" t="n">
        <f aca="false">TRUNC(B39)+(TRUNC((B39-TRUNC(B39))*100.00000001)/60)+((B39*100.0000001)-TRUNC(B39*100))*100/3600</f>
        <v>64.2316668448206</v>
      </c>
    </row>
    <row r="40" customFormat="false" ht="15" hidden="false" customHeight="false" outlineLevel="0" collapsed="false">
      <c r="A40" s="7" t="s">
        <v>34</v>
      </c>
      <c r="B40" s="13" t="s">
        <v>35</v>
      </c>
      <c r="C40" s="13" t="n">
        <f aca="false">90-C39</f>
        <v>25.7683331551794</v>
      </c>
      <c r="D40" s="11" t="n">
        <f aca="false">TRUNC(C40)</f>
        <v>25</v>
      </c>
      <c r="E40" s="11" t="n">
        <f aca="false">TRUNC((C40-D40)*60)</f>
        <v>46</v>
      </c>
      <c r="F40" s="12" t="n">
        <f aca="false">(C40*60-TRUNC(C40*60))*60</f>
        <v>5.99935864595864</v>
      </c>
    </row>
    <row r="41" customFormat="false" ht="15" hidden="false" customHeight="false" outlineLevel="0" collapsed="false">
      <c r="A41" s="7" t="s">
        <v>36</v>
      </c>
      <c r="B41" s="13" t="n">
        <v>315.243</v>
      </c>
      <c r="C41" s="5" t="n">
        <f aca="false">TRUNC(B41)+(TRUNC((B41-TRUNC(B41))*100.00000001)/60)+((B41*100.0000001)-TRUNC(B41*100))*100/3600</f>
        <v>315.408334209008</v>
      </c>
      <c r="D41" s="0" t="n">
        <f aca="false">360-C41</f>
        <v>44.5916657909918</v>
      </c>
    </row>
    <row r="42" customFormat="false" ht="12.75" hidden="false" customHeight="false" outlineLevel="0" collapsed="false">
      <c r="A42" s="7" t="s">
        <v>37</v>
      </c>
      <c r="B42" s="13" t="n">
        <v>25</v>
      </c>
      <c r="C42" s="13" t="n">
        <f aca="false">((B42*9)/5)+32</f>
        <v>77</v>
      </c>
    </row>
    <row r="43" customFormat="false" ht="12.75" hidden="false" customHeight="false" outlineLevel="0" collapsed="false">
      <c r="A43" s="7" t="s">
        <v>38</v>
      </c>
      <c r="B43" s="13" t="n">
        <v>937</v>
      </c>
      <c r="C43" s="13" t="n">
        <f aca="false">+B43*3.280839895</f>
        <v>3074.146981615</v>
      </c>
    </row>
    <row r="44" customFormat="false" ht="15" hidden="false" customHeight="false" outlineLevel="0" collapsed="false">
      <c r="A44" s="7" t="s">
        <v>39</v>
      </c>
      <c r="B44" s="13" t="n">
        <v>9.161</v>
      </c>
      <c r="C44" s="5" t="n">
        <f aca="false">TRUNC(B44)+(TRUNC((B44-TRUNC(B44))*100.00000001)/60)+((B44*100.0000001)-TRUNC(B44*100))*100/3600</f>
        <v>9.26944446989167</v>
      </c>
    </row>
    <row r="45" customFormat="false" ht="15" hidden="false" customHeight="false" outlineLevel="0" collapsed="false">
      <c r="A45" s="7" t="s">
        <v>40</v>
      </c>
      <c r="B45" s="5" t="n">
        <f aca="false">((TAN(RADIANS(C39)))*57.7)/60</f>
        <v>1.99211212392921</v>
      </c>
    </row>
    <row r="46" customFormat="false" ht="15" hidden="false" customHeight="false" outlineLevel="0" collapsed="false">
      <c r="A46" s="7" t="s">
        <v>41</v>
      </c>
      <c r="B46" s="5" t="n">
        <f aca="false">((SIN(RADIANS(C39)))*8.8)/60</f>
        <v>0.132082013369478</v>
      </c>
      <c r="C46" s="5" t="n">
        <f aca="false">TRUNC(B46)</f>
        <v>0</v>
      </c>
      <c r="D46" s="5" t="n">
        <f aca="false">((TRUNC((B46-TRUNC(B46))*100.00000001)*60))/100</f>
        <v>7.8</v>
      </c>
    </row>
    <row r="47" customFormat="false" ht="12.75" hidden="false" customHeight="false" outlineLevel="0" collapsed="false">
      <c r="A47" s="7" t="s">
        <v>42</v>
      </c>
      <c r="B47" s="13" t="n">
        <v>0.96</v>
      </c>
    </row>
    <row r="48" customFormat="false" ht="12.75" hidden="false" customHeight="false" outlineLevel="0" collapsed="false">
      <c r="A48" s="7" t="s">
        <v>43</v>
      </c>
      <c r="B48" s="13" t="n">
        <v>0.89</v>
      </c>
    </row>
    <row r="49" customFormat="false" ht="12.75" hidden="false" customHeight="false" outlineLevel="0" collapsed="false">
      <c r="A49" s="14" t="s">
        <v>40</v>
      </c>
    </row>
    <row r="50" customFormat="false" ht="15" hidden="false" customHeight="false" outlineLevel="0" collapsed="false">
      <c r="A50" s="15" t="s">
        <v>44</v>
      </c>
      <c r="B50" s="0" t="n">
        <f aca="false">(B45*B47*B48)</f>
        <v>1.70206059868511</v>
      </c>
      <c r="C50" s="5" t="n">
        <f aca="false">TRUNC(B50)</f>
        <v>1</v>
      </c>
      <c r="D50" s="5" t="n">
        <f aca="false">((TRUNC((B50-TRUNC(B50))*100.00000001)*60))/100</f>
        <v>42</v>
      </c>
    </row>
    <row r="51" customFormat="false" ht="15" hidden="false" customHeight="false" outlineLevel="0" collapsed="false">
      <c r="A51" s="16" t="s">
        <v>45</v>
      </c>
      <c r="B51" s="0" t="n">
        <f aca="false">(C40)+(((C46/60)+(D46/3600))-((C50/60)+(D50/3600)))</f>
        <v>25.7421664885128</v>
      </c>
      <c r="C51" s="11" t="n">
        <f aca="false">TRUNC(B51)</f>
        <v>25</v>
      </c>
      <c r="D51" s="11" t="n">
        <f aca="false">TRUNC((B51-C51)*60)</f>
        <v>44</v>
      </c>
      <c r="E51" s="12" t="n">
        <f aca="false">(B51*60-TRUNC(B51*60))*60</f>
        <v>31.7993586459625</v>
      </c>
    </row>
    <row r="53" customFormat="false" ht="15" hidden="false" customHeight="false" outlineLevel="0" collapsed="false">
      <c r="A53" s="16" t="s">
        <v>46</v>
      </c>
      <c r="B53" s="0" t="n">
        <f aca="false">(((SIN(RADIANS(B35)))-(((SIN(RADIANS(B51)))*((SIN(RADIANS(C44))))))))</f>
        <v>0.322880953803196</v>
      </c>
      <c r="C53" s="0" t="n">
        <f aca="false">((COS(RADIANS(B51)))*(COS(RADIANS(C44))))</f>
        <v>0.888995317874996</v>
      </c>
      <c r="D53" s="0" t="n">
        <f aca="false">((B53)/(C53))</f>
        <v>0.363197586433854</v>
      </c>
      <c r="E53" s="11" t="n">
        <f aca="false">ACOS(D53)*180/PI()</f>
        <v>68.7032988853506</v>
      </c>
      <c r="F53" s="0" t="n">
        <f aca="false">IF(C9&gt;12,-E53+360,E53)</f>
        <v>68.7032988853506</v>
      </c>
      <c r="G53" s="11" t="n">
        <f aca="false">TRUNC(F53)</f>
        <v>68</v>
      </c>
      <c r="H53" s="11" t="n">
        <f aca="false">TRUNC((F53-G53)*60)</f>
        <v>42</v>
      </c>
      <c r="I53" s="12" t="n">
        <f aca="false">(F53*60-TRUNC(F53*60))*60</f>
        <v>11.8759872621013</v>
      </c>
    </row>
    <row r="56" customFormat="false" ht="15" hidden="false" customHeight="false" outlineLevel="0" collapsed="false">
      <c r="A56" s="7" t="s">
        <v>47</v>
      </c>
      <c r="B56" s="0" t="n">
        <f aca="false">(360-C41)+F53</f>
        <v>113.294964676342</v>
      </c>
      <c r="C56" s="11" t="n">
        <f aca="false">IF(B56&gt;360,-360+B56,B56)</f>
        <v>113.294964676342</v>
      </c>
      <c r="D56" s="11" t="n">
        <f aca="false">TRUNC(C56)</f>
        <v>113</v>
      </c>
      <c r="E56" s="11" t="n">
        <f aca="false">TRUNC((C56-D56)*60)</f>
        <v>17</v>
      </c>
      <c r="F56" s="12" t="n">
        <f aca="false">(C56*60-TRUNC(C56*60))*60</f>
        <v>41.8728348325203</v>
      </c>
    </row>
  </sheetData>
  <dataValidations count="1">
    <dataValidation allowBlank="false" error="Deje eso quieto" errorStyle="stop" errorTitle="No Modificar" operator="between" prompt="Deje eso quieto" promptTitle="No Modifique" showDropDown="false" showErrorMessage="true" showInputMessage="true" sqref="C8:D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9:39:38Z</dcterms:created>
  <dc:creator>Benito Baptista</dc:creator>
  <dc:description/>
  <dc:language>en-US</dc:language>
  <cp:lastModifiedBy>Antonio Marquez</cp:lastModifiedBy>
  <cp:lastPrinted>2000-06-19T13:42:49Z</cp:lastPrinted>
  <dcterms:modified xsi:type="dcterms:W3CDTF">2002-07-02T23:34:30Z</dcterms:modified>
  <cp:revision>0</cp:revision>
  <dc:subject/>
  <dc:title/>
</cp:coreProperties>
</file>